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Новосёлов, д.1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9578.2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911302.4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86630.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96087.1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28584.4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905463.0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905463.0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905463.0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5417.6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02446.4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20625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959.1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08258.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0425.7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671.5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229.77+105409.57</f>
        <v>115639.3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8278.3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69575.4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90879.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5161.9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943.4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55.5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804.7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29.8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620.1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1:42:38Z</dcterms:modified>
  <cp:revision>1</cp:revision>
  <dc:subject/>
  <dc:title/>
</cp:coreProperties>
</file>